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Esente o i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il 100% o il doppio in caso di sanatoria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 t="s">
        <v>9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7</v>
      </c>
      <c r="B100" s="36"/>
      <c r="C100" s="133" t="s">
        <v>158</v>
      </c>
      <c r="D100" s="134" t="n">
        <f aca="false">IF((E9="NO"),("ESENTE"),(ROUND(PRODUCT(C99,E79)/100,2))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9</v>
      </c>
      <c r="B101" s="136"/>
      <c r="C101" s="137" t="s">
        <v>160</v>
      </c>
      <c r="D101" s="138" t="n">
        <f aca="false">IF((E9="NO"),D100,IF((E10&lt;&gt;"NO"),(D100*2),(D100)))</f>
        <v>0</v>
      </c>
      <c r="E101" s="138"/>
      <c r="F101" s="139"/>
      <c r="H101" s="112"/>
      <c r="I101" s="141"/>
      <c r="J101" s="141"/>
      <c r="K101" s="141"/>
      <c r="L101" s="141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2" t="s">
        <v>161</v>
      </c>
      <c r="B103" s="143"/>
      <c r="C103" s="143"/>
      <c r="D103" s="143"/>
      <c r="E103" s="144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5" t="s">
        <v>162</v>
      </c>
      <c r="B104" s="145"/>
      <c r="C104" s="146" t="s">
        <v>163</v>
      </c>
      <c r="D104" s="147" t="s">
        <v>164</v>
      </c>
      <c r="E104" s="148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5"/>
      <c r="B105" s="145"/>
      <c r="C105" s="149" t="s">
        <v>165</v>
      </c>
      <c r="D105" s="147" t="s">
        <v>164</v>
      </c>
      <c r="E105" s="148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5"/>
      <c r="B106" s="145"/>
      <c r="C106" s="149" t="s">
        <v>166</v>
      </c>
      <c r="D106" s="150" t="s">
        <v>164</v>
      </c>
      <c r="E106" s="151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2"/>
      <c r="B107" s="153"/>
      <c r="C107" s="153"/>
      <c r="D107" s="154"/>
      <c r="E107" s="155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5" t="s">
        <v>167</v>
      </c>
      <c r="B108" s="145"/>
      <c r="C108" s="146" t="s">
        <v>163</v>
      </c>
      <c r="D108" s="147" t="s">
        <v>164</v>
      </c>
      <c r="E108" s="148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5"/>
      <c r="B109" s="145"/>
      <c r="C109" s="149" t="s">
        <v>165</v>
      </c>
      <c r="D109" s="147" t="s">
        <v>164</v>
      </c>
      <c r="E109" s="148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5"/>
      <c r="B110" s="145"/>
      <c r="C110" s="149" t="s">
        <v>166</v>
      </c>
      <c r="D110" s="150" t="s">
        <v>164</v>
      </c>
      <c r="E110" s="151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6"/>
      <c r="B111" s="157"/>
      <c r="C111" s="158"/>
      <c r="D111" s="159"/>
      <c r="E111" s="160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1" t="s">
        <v>168</v>
      </c>
      <c r="B112" s="161"/>
      <c r="C112" s="149" t="s">
        <v>165</v>
      </c>
      <c r="D112" s="150" t="s">
        <v>164</v>
      </c>
      <c r="E112" s="151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2"/>
      <c r="B113" s="163"/>
      <c r="C113" s="164"/>
      <c r="D113" s="159"/>
      <c r="E113" s="160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1" t="s">
        <v>169</v>
      </c>
      <c r="B114" s="161"/>
      <c r="C114" s="149" t="s">
        <v>165</v>
      </c>
      <c r="D114" s="150" t="s">
        <v>164</v>
      </c>
      <c r="E114" s="151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2"/>
      <c r="B115" s="153"/>
      <c r="C115" s="165"/>
      <c r="D115" s="166"/>
      <c r="E115" s="155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1" t="s">
        <v>170</v>
      </c>
      <c r="B116" s="161"/>
      <c r="C116" s="149" t="s">
        <v>171</v>
      </c>
      <c r="D116" s="150" t="s">
        <v>164</v>
      </c>
      <c r="E116" s="167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2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3</v>
      </c>
      <c r="B119" s="168"/>
      <c r="C119" s="40"/>
      <c r="D119" s="169"/>
      <c r="E119" s="54"/>
      <c r="F119" s="49"/>
      <c r="G119" s="49"/>
      <c r="H119" s="127" t="s">
        <v>174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5</v>
      </c>
      <c r="B120" s="168"/>
      <c r="C120" s="170"/>
      <c r="D120" s="171"/>
      <c r="E120" s="54"/>
      <c r="F120" s="49"/>
      <c r="G120" s="49"/>
      <c r="H120" s="127" t="s">
        <v>176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2" t="s">
        <v>177</v>
      </c>
      <c r="B121" s="172"/>
      <c r="C121" s="173"/>
      <c r="D121" s="174"/>
      <c r="E121" s="54"/>
      <c r="F121" s="49"/>
      <c r="G121" s="49"/>
      <c r="H121" s="127" t="s">
        <v>178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9</v>
      </c>
      <c r="B122" s="36"/>
      <c r="C122" s="175" t="s">
        <v>158</v>
      </c>
      <c r="D122" s="134" t="n">
        <f aca="false">ROUND(PRODUCT(C121,C119),2)</f>
        <v>0</v>
      </c>
      <c r="E122" s="134"/>
      <c r="F122" s="135"/>
      <c r="G122" s="49"/>
      <c r="H122" s="176"/>
      <c r="I122" s="176"/>
      <c r="J122" s="176"/>
      <c r="K122" s="176"/>
      <c r="L122" s="176"/>
      <c r="M122" s="5"/>
      <c r="N122" s="5"/>
      <c r="O122" s="5"/>
      <c r="P122" s="5"/>
      <c r="Q122" s="5"/>
      <c r="R122" s="5"/>
      <c r="S122" s="5"/>
    </row>
    <row r="123" s="140" customFormat="true" ht="18.75" hidden="false" customHeight="true" outlineLevel="0" collapsed="false">
      <c r="A123" s="136" t="s">
        <v>180</v>
      </c>
      <c r="B123" s="136"/>
      <c r="C123" s="137" t="s">
        <v>160</v>
      </c>
      <c r="D123" s="138" t="n">
        <f aca="false">IF((E9="NO"),D122,IF((E10="NO"),(D122*2),(D122)))</f>
        <v>0</v>
      </c>
      <c r="E123" s="138"/>
      <c r="F123" s="139"/>
      <c r="H123" s="177"/>
      <c r="I123" s="177"/>
      <c r="J123" s="177"/>
      <c r="K123" s="177"/>
      <c r="L123" s="177"/>
    </row>
    <row r="124" s="141" customFormat="true" ht="10.5" hidden="false" customHeight="true" outlineLevel="0" collapsed="false">
      <c r="A124" s="112"/>
      <c r="B124" s="112"/>
      <c r="C124" s="178"/>
      <c r="D124" s="179"/>
      <c r="E124" s="179"/>
      <c r="F124" s="135"/>
      <c r="H124" s="180"/>
      <c r="I124" s="180"/>
      <c r="J124" s="180"/>
      <c r="K124" s="180"/>
      <c r="L124" s="180"/>
      <c r="M124" s="181"/>
      <c r="N124" s="181"/>
      <c r="O124" s="181"/>
      <c r="P124" s="181"/>
      <c r="Q124" s="181"/>
      <c r="R124" s="181"/>
      <c r="S124" s="181"/>
    </row>
    <row r="125" s="26" customFormat="true" ht="15.6" hidden="false" customHeight="true" outlineLevel="0" collapsed="false">
      <c r="A125" s="182" t="s">
        <v>181</v>
      </c>
      <c r="B125" s="182"/>
      <c r="C125" s="182"/>
      <c r="D125" s="182"/>
      <c r="E125" s="182"/>
      <c r="F125" s="25"/>
      <c r="H125" s="183"/>
      <c r="I125" s="4"/>
      <c r="J125" s="4"/>
      <c r="K125" s="4"/>
      <c r="L125" s="4"/>
    </row>
    <row r="126" s="140" customFormat="true" ht="15" hidden="false" customHeight="true" outlineLevel="0" collapsed="false">
      <c r="A126" s="184" t="s">
        <v>182</v>
      </c>
      <c r="B126" s="184"/>
      <c r="C126" s="137" t="s">
        <v>160</v>
      </c>
      <c r="D126" s="138" t="n">
        <f aca="false">D101</f>
        <v>0</v>
      </c>
      <c r="E126" s="138"/>
      <c r="F126" s="139"/>
      <c r="H126" s="112"/>
      <c r="I126" s="141"/>
      <c r="J126" s="141"/>
      <c r="K126" s="141"/>
      <c r="L126" s="141"/>
    </row>
    <row r="127" s="140" customFormat="true" ht="15" hidden="false" customHeight="true" outlineLevel="0" collapsed="false">
      <c r="A127" s="184" t="s">
        <v>183</v>
      </c>
      <c r="B127" s="184"/>
      <c r="C127" s="137" t="s">
        <v>160</v>
      </c>
      <c r="D127" s="138" t="n">
        <f aca="false">D123</f>
        <v>0</v>
      </c>
      <c r="E127" s="138"/>
      <c r="F127" s="139"/>
      <c r="H127" s="185"/>
      <c r="I127" s="185"/>
      <c r="J127" s="186"/>
      <c r="K127" s="187"/>
      <c r="L127" s="188"/>
    </row>
    <row r="128" s="140" customFormat="true" ht="15" hidden="false" customHeight="true" outlineLevel="0" collapsed="false">
      <c r="A128" s="189" t="s">
        <v>184</v>
      </c>
      <c r="B128" s="189"/>
      <c r="C128" s="190" t="s">
        <v>160</v>
      </c>
      <c r="D128" s="191" t="n">
        <f aca="false">SUM(D126:E127)</f>
        <v>0</v>
      </c>
      <c r="E128" s="191"/>
      <c r="F128" s="192"/>
      <c r="H128" s="185"/>
      <c r="I128" s="185"/>
      <c r="J128" s="193"/>
      <c r="K128" s="187"/>
      <c r="L128" s="188"/>
    </row>
    <row r="129" s="140" customFormat="true" ht="10.5" hidden="false" customHeight="true" outlineLevel="0" collapsed="false">
      <c r="A129" s="194"/>
      <c r="B129" s="194"/>
      <c r="C129" s="195"/>
      <c r="D129" s="196"/>
      <c r="E129" s="196"/>
      <c r="F129" s="197"/>
      <c r="H129" s="185"/>
      <c r="I129" s="185"/>
      <c r="J129" s="193"/>
      <c r="K129" s="198"/>
      <c r="L129" s="199"/>
    </row>
    <row r="130" s="140" customFormat="true" ht="28.9" hidden="false" customHeight="true" outlineLevel="0" collapsed="false">
      <c r="A130" s="200" t="s">
        <v>185</v>
      </c>
      <c r="B130" s="200"/>
      <c r="C130" s="200"/>
      <c r="D130" s="201" t="str">
        <f aca="false">IF(D126&lt;=1000,"NO","SI")</f>
        <v>NO</v>
      </c>
      <c r="E130" s="202"/>
      <c r="F130" s="203"/>
      <c r="H130" s="185"/>
      <c r="I130" s="185"/>
      <c r="J130" s="186"/>
      <c r="K130" s="187"/>
      <c r="L130" s="188"/>
    </row>
    <row r="131" s="140" customFormat="true" ht="15" hidden="false" customHeight="true" outlineLevel="0" collapsed="false">
      <c r="A131" s="204" t="s">
        <v>186</v>
      </c>
      <c r="B131" s="204"/>
      <c r="C131" s="205"/>
      <c r="D131" s="205"/>
      <c r="E131" s="205"/>
      <c r="F131" s="206"/>
      <c r="H131" s="185"/>
      <c r="I131" s="185"/>
      <c r="J131" s="193"/>
      <c r="K131" s="187"/>
      <c r="L131" s="188"/>
    </row>
    <row r="132" s="140" customFormat="true" ht="15" hidden="false" customHeight="true" outlineLevel="0" collapsed="false">
      <c r="A132" s="136" t="s">
        <v>187</v>
      </c>
      <c r="B132" s="136"/>
      <c r="C132" s="190" t="s">
        <v>160</v>
      </c>
      <c r="D132" s="191" t="n">
        <f aca="false">IF(D128&lt;=1000,0,D126/6)</f>
        <v>0</v>
      </c>
      <c r="E132" s="191"/>
      <c r="F132" s="207"/>
      <c r="H132" s="185"/>
      <c r="I132" s="185"/>
      <c r="J132" s="193"/>
      <c r="K132" s="198"/>
      <c r="L132" s="199"/>
    </row>
    <row r="133" s="140" customFormat="true" ht="15" hidden="false" customHeight="true" outlineLevel="0" collapsed="false">
      <c r="A133" s="136" t="s">
        <v>188</v>
      </c>
      <c r="B133" s="136"/>
      <c r="C133" s="190" t="s">
        <v>160</v>
      </c>
      <c r="D133" s="191" t="n">
        <f aca="false">IF(D128&lt;=1000,0,D127/6)</f>
        <v>0</v>
      </c>
      <c r="E133" s="191"/>
      <c r="F133" s="207"/>
      <c r="H133" s="185"/>
      <c r="I133" s="185"/>
      <c r="J133" s="193"/>
      <c r="K133" s="198"/>
      <c r="L133" s="199"/>
    </row>
    <row r="134" s="140" customFormat="true" ht="15" hidden="false" customHeight="true" outlineLevel="0" collapsed="false">
      <c r="A134" s="189" t="s">
        <v>189</v>
      </c>
      <c r="B134" s="189"/>
      <c r="C134" s="208" t="s">
        <v>160</v>
      </c>
      <c r="D134" s="209" t="n">
        <f aca="false">SUM(D132:E133)</f>
        <v>0</v>
      </c>
      <c r="E134" s="209"/>
      <c r="F134" s="207"/>
      <c r="H134" s="185"/>
      <c r="I134" s="185"/>
      <c r="J134" s="193"/>
      <c r="K134" s="198"/>
      <c r="L134" s="199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5"/>
      <c r="I135" s="185"/>
      <c r="J135" s="193"/>
      <c r="K135" s="187"/>
      <c r="L135" s="188"/>
    </row>
    <row r="136" s="140" customFormat="true" ht="15.75" hidden="false" customHeight="false" outlineLevel="0" collapsed="false">
      <c r="A136" s="182" t="s">
        <v>190</v>
      </c>
      <c r="B136" s="182"/>
      <c r="C136" s="182"/>
      <c r="D136" s="182"/>
      <c r="E136" s="182"/>
      <c r="F136" s="206"/>
      <c r="H136" s="185"/>
      <c r="I136" s="185"/>
      <c r="J136" s="193"/>
      <c r="K136" s="198"/>
      <c r="L136" s="199"/>
    </row>
    <row r="137" s="140" customFormat="true" ht="12.75" hidden="false" customHeight="true" outlineLevel="0" collapsed="false">
      <c r="A137" s="184" t="s">
        <v>191</v>
      </c>
      <c r="B137" s="184"/>
      <c r="C137" s="213" t="s">
        <v>160</v>
      </c>
      <c r="D137" s="214" t="n">
        <f aca="false">IF(D128&lt;=1000,0,D128-D134)</f>
        <v>0</v>
      </c>
      <c r="E137" s="214"/>
      <c r="F137" s="215"/>
      <c r="H137" s="185"/>
      <c r="I137" s="185"/>
      <c r="J137" s="193"/>
      <c r="K137" s="198"/>
      <c r="L137" s="199"/>
    </row>
    <row r="138" s="140" customFormat="true" ht="13.35" hidden="false" customHeight="true" outlineLevel="0" collapsed="false">
      <c r="A138" s="184" t="s">
        <v>192</v>
      </c>
      <c r="B138" s="184"/>
      <c r="C138" s="213" t="s">
        <v>160</v>
      </c>
      <c r="D138" s="214" t="n">
        <f aca="false">ROUND(PRODUCT(D137)*0.4,2)</f>
        <v>0</v>
      </c>
      <c r="E138" s="214"/>
      <c r="F138" s="215"/>
      <c r="H138" s="193"/>
      <c r="I138" s="193"/>
      <c r="J138" s="193"/>
      <c r="K138" s="216"/>
      <c r="L138" s="217"/>
    </row>
    <row r="139" s="140" customFormat="true" ht="18" hidden="false" customHeight="false" outlineLevel="0" collapsed="false">
      <c r="A139" s="189" t="s">
        <v>193</v>
      </c>
      <c r="B139" s="189"/>
      <c r="C139" s="190" t="s">
        <v>160</v>
      </c>
      <c r="D139" s="191" t="n">
        <f aca="false">SUM(D137:D138)</f>
        <v>0</v>
      </c>
      <c r="E139" s="191"/>
      <c r="F139" s="218"/>
      <c r="H139" s="219"/>
      <c r="I139" s="219"/>
      <c r="J139" s="193"/>
      <c r="K139" s="198"/>
      <c r="L139" s="199"/>
    </row>
    <row r="140" s="4" customFormat="true" ht="6" hidden="false" customHeight="true" outlineLevel="0" collapsed="false">
      <c r="A140" s="220"/>
      <c r="B140" s="220"/>
      <c r="C140" s="220"/>
      <c r="D140" s="220"/>
      <c r="E140" s="220"/>
      <c r="F140" s="221"/>
      <c r="G140" s="50"/>
      <c r="H140" s="219"/>
      <c r="I140" s="219"/>
      <c r="J140" s="193"/>
      <c r="K140" s="198"/>
      <c r="L140" s="199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4</v>
      </c>
      <c r="B141" s="223"/>
      <c r="C141" s="220"/>
      <c r="D141" s="220"/>
      <c r="E141" s="220"/>
      <c r="F141" s="220"/>
      <c r="G141" s="50"/>
      <c r="H141" s="193"/>
      <c r="I141" s="193"/>
      <c r="J141" s="193"/>
      <c r="K141" s="224"/>
      <c r="L141" s="217"/>
      <c r="M141" s="5"/>
      <c r="N141" s="5"/>
      <c r="O141" s="5"/>
      <c r="P141" s="5"/>
      <c r="Q141" s="5"/>
      <c r="R141" s="5"/>
      <c r="S141" s="5"/>
    </row>
    <row r="142" s="4" customFormat="true" ht="15.7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219"/>
      <c r="I142" s="219"/>
      <c r="J142" s="193"/>
      <c r="K142" s="198"/>
      <c r="L142" s="225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6"/>
      <c r="C148" s="82"/>
      <c r="D148" s="50"/>
      <c r="E148" s="50"/>
      <c r="F148" s="226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7"/>
      <c r="B150" s="228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20"/>
      <c r="C151" s="220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9"/>
      <c r="B153" s="230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9"/>
      <c r="B154" s="230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9"/>
      <c r="B155" s="230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9"/>
      <c r="B156" s="230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31"/>
      <c r="C157" s="82"/>
      <c r="D157" s="231"/>
      <c r="E157" s="232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7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30"/>
      <c r="B160" s="230"/>
      <c r="C160" s="23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H178" s="49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H179" s="49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customFormat="false" ht="11.25" hidden="false" customHeight="false" outlineLevel="0" collapsed="false">
      <c r="H238" s="4"/>
      <c r="I238" s="4"/>
      <c r="J238" s="4"/>
      <c r="K238" s="4"/>
      <c r="L238" s="4"/>
    </row>
    <row r="239" customFormat="false" ht="11.25" hidden="false" customHeight="false" outlineLevel="0" collapsed="false">
      <c r="H239" s="4"/>
      <c r="I239" s="4"/>
      <c r="J239" s="4"/>
      <c r="K239" s="4"/>
      <c r="L239" s="4"/>
    </row>
  </sheetData>
  <sheetProtection sheet="true"/>
  <mergeCells count="7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H122:L122"/>
    <mergeCell ref="A123:B123"/>
    <mergeCell ref="D123:E123"/>
    <mergeCell ref="H123:L123"/>
    <mergeCell ref="H124:L124"/>
    <mergeCell ref="A125:E125"/>
    <mergeCell ref="A126:B126"/>
    <mergeCell ref="D126:E126"/>
    <mergeCell ref="A127:B127"/>
    <mergeCell ref="D127:E127"/>
    <mergeCell ref="H127:I129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H135:I136"/>
    <mergeCell ref="A136:E136"/>
    <mergeCell ref="A137:B137"/>
    <mergeCell ref="D137:E137"/>
    <mergeCell ref="A138:B138"/>
    <mergeCell ref="D138:E138"/>
    <mergeCell ref="A139:B139"/>
    <mergeCell ref="D139:E139"/>
    <mergeCell ref="H139:I139"/>
    <mergeCell ref="H140:I140"/>
    <mergeCell ref="H142:I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7:57:11Z</cp:lastPrinted>
  <dcterms:modified xsi:type="dcterms:W3CDTF">2022-12-16T12:01:27Z</dcterms:modified>
  <cp:revision>0</cp:revision>
  <dc:subject/>
  <dc:title/>
</cp:coreProperties>
</file>